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6"/>
      <c r="V30" s="26"/>
      <c r="W30" s="27"/>
      <c r="X30" s="27"/>
      <c r="Y30" s="27"/>
      <c r="Z30" s="27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26"/>
      <c r="AD38" s="26"/>
      <c r="AE38" s="27"/>
      <c r="AF38" s="2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7"/>
      <c r="AT17" s="27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7"/>
      <c r="AB28" s="27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33"/>
      <c r="D33" s="33"/>
      <c r="E33" s="33"/>
      <c r="F33" s="33"/>
      <c r="G33" s="33"/>
      <c r="H33" s="3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7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7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7"/>
      <c r="AB9" s="27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24" t="n">
        <v>8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6"/>
      <c r="AB27" s="26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7"/>
      <c r="AH32" s="27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7"/>
      <c r="D22" s="27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7"/>
      <c r="AD25" s="27"/>
      <c r="AE25" s="27"/>
      <c r="AF25" s="2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8" t="n">
        <v>19</v>
      </c>
      <c r="B26" s="25" t="s">
        <v>29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7"/>
      <c r="AB26" s="27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7"/>
      <c r="AN26" s="27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7"/>
      <c r="D33" s="27"/>
      <c r="E33" s="27"/>
      <c r="F33" s="27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7"/>
      <c r="D34" s="27"/>
      <c r="E34" s="27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7"/>
      <c r="AJ13" s="27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8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7"/>
      <c r="P34" s="27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7"/>
      <c r="AN36" s="27"/>
      <c r="AO36" s="27"/>
      <c r="AP36" s="27"/>
      <c r="AQ36" s="26"/>
      <c r="AR36" s="26"/>
      <c r="AS36" s="27"/>
      <c r="AT36" s="27"/>
      <c r="AU36" s="27"/>
      <c r="AV36" s="27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7"/>
      <c r="AJ14" s="27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7"/>
      <c r="V30" s="27"/>
      <c r="W30" s="27"/>
      <c r="X30" s="27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08-19T0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